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1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53340.911748</v>
      </c>
      <c r="D19" s="19" t="n">
        <v>798161.37</v>
      </c>
      <c r="E19" s="19" t="n">
        <v>790301.09</v>
      </c>
      <c r="F19" s="20" t="n">
        <v>124717.04</v>
      </c>
      <c r="G19" s="21" t="n">
        <f aca="false">D19+D20-C19-F19-F20</f>
        <v>-713094.28174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50704.18</v>
      </c>
      <c r="E20" s="19" t="n">
        <v>450278.6</v>
      </c>
      <c r="F20" s="20" t="n">
        <v>83901.8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18991.31</v>
      </c>
      <c r="D21" s="20" t="n">
        <v>168832.43</v>
      </c>
      <c r="E21" s="20" t="n">
        <v>164932.83</v>
      </c>
      <c r="F21" s="20" t="n">
        <v>34560.9</v>
      </c>
      <c r="G21" s="21" t="n">
        <f aca="false">D21+D22+D23-C21-F21-F22-F23</f>
        <v>-160255.2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1503.78</v>
      </c>
      <c r="E22" s="20" t="n">
        <v>200365.86</v>
      </c>
      <c r="F22" s="20" t="n">
        <v>44997.6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1258.11</v>
      </c>
      <c r="E23" s="20" t="n">
        <v>80338.92</v>
      </c>
      <c r="F23" s="20" t="n">
        <v>13299.6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72332.221748</v>
      </c>
      <c r="D24" s="24" t="n">
        <f aca="false">SUM(D19:D23)</f>
        <v>1700459.87</v>
      </c>
      <c r="E24" s="24" t="n">
        <f aca="false">SUM(E19:E23)</f>
        <v>1686217.3</v>
      </c>
      <c r="F24" s="24" t="n">
        <f aca="false">SUM(F19:F23)</f>
        <v>301477.14</v>
      </c>
      <c r="G24" s="24" t="n">
        <f aca="false">SUM(G19:G23)</f>
        <v>-873349.4917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0145.66</v>
      </c>
      <c r="D30" s="20" t="n">
        <v>49450.76</v>
      </c>
      <c r="E30" s="20" t="n">
        <v>5427.66</v>
      </c>
      <c r="F30" s="20" t="n">
        <v>50145.66</v>
      </c>
      <c r="G30" s="20" t="n">
        <f aca="false">C30-E30-F30</f>
        <v>-5427.6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98969.87</v>
      </c>
      <c r="D31" s="20" t="n">
        <v>199103.86</v>
      </c>
      <c r="E31" s="20" t="n">
        <v>24723.15</v>
      </c>
      <c r="F31" s="20" t="n">
        <v>198969.87</v>
      </c>
      <c r="G31" s="20" t="n">
        <f aca="false">C31-E31-F31</f>
        <v>-24723.1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5879.88</v>
      </c>
      <c r="D32" s="20" t="n">
        <v>216378.47</v>
      </c>
      <c r="E32" s="20" t="n">
        <v>29664.43</v>
      </c>
      <c r="F32" s="20" t="n">
        <v>183278.571877549</v>
      </c>
      <c r="G32" s="20" t="n">
        <f aca="false">C32-E32-F32</f>
        <v>2936.8781224511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820.02</v>
      </c>
      <c r="D33" s="20" t="n">
        <v>55073.92</v>
      </c>
      <c r="E33" s="20" t="n">
        <v>7792.21</v>
      </c>
      <c r="F33" s="20" t="n">
        <v>54820.02</v>
      </c>
      <c r="G33" s="20" t="n">
        <f aca="false">C33-E33-F33</f>
        <v>-7792.2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526.68</v>
      </c>
      <c r="D36" s="20" t="n">
        <v>21298.51</v>
      </c>
      <c r="E36" s="20" t="n">
        <v>2647.73</v>
      </c>
      <c r="F36" s="20" t="n">
        <v>21526.68</v>
      </c>
      <c r="G36" s="20" t="n">
        <f aca="false">C36-E36-F36</f>
        <v>-2647.7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499.06</v>
      </c>
      <c r="D37" s="20" t="n">
        <v>8287.22</v>
      </c>
      <c r="E37" s="20" t="n">
        <v>633.4</v>
      </c>
      <c r="F37" s="20" t="n">
        <v>8499.06</v>
      </c>
      <c r="G37" s="20" t="n">
        <f aca="false">C37-E37-F37</f>
        <v>-633.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6269.31</v>
      </c>
      <c r="D38" s="20" t="n">
        <v>26489.91</v>
      </c>
      <c r="E38" s="20" t="n">
        <v>4537.66</v>
      </c>
      <c r="F38" s="20" t="n">
        <v>26269.31</v>
      </c>
      <c r="G38" s="20" t="n">
        <f aca="false">C38-E38-F38</f>
        <v>-4537.6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2058.95</v>
      </c>
      <c r="D40" s="20" t="n">
        <v>120655.68</v>
      </c>
      <c r="E40" s="20" t="n">
        <v>17829.3</v>
      </c>
      <c r="F40" s="20" t="n">
        <v>122058.95</v>
      </c>
      <c r="G40" s="20" t="n">
        <f aca="false">C40-E40-F40</f>
        <v>-17829.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2730.73</v>
      </c>
      <c r="D41" s="20" t="n">
        <v>52426.96</v>
      </c>
      <c r="E41" s="20" t="n">
        <v>7780.52</v>
      </c>
      <c r="F41" s="20" t="n">
        <v>52730.73</v>
      </c>
      <c r="G41" s="20" t="n">
        <f aca="false">C41-E41-F41</f>
        <v>-7780.5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88.48</v>
      </c>
      <c r="D44" s="20" t="n">
        <v>188.48</v>
      </c>
      <c r="E44" s="20" t="n">
        <v>0</v>
      </c>
      <c r="F44" s="20" t="n">
        <v>188.48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51088.64</v>
      </c>
      <c r="D45" s="29" t="n">
        <f aca="false">SUM(D30:D44)</f>
        <v>749353.77</v>
      </c>
      <c r="E45" s="29" t="n">
        <f aca="false">SUM(E30:E44)</f>
        <v>101036.06</v>
      </c>
      <c r="F45" s="29" t="n">
        <f aca="false">SUM(F30:F44)</f>
        <v>718487.331877549</v>
      </c>
      <c r="G45" s="29" t="n">
        <f aca="false">SUM(G30:G44)</f>
        <v>-68434.75187754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35.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7990.595926197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850.970706103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943.759688826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8397.028315530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561.017240890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3278.57187754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02513.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51548.5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35571.0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5977.4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38Z</dcterms:created>
  <dc:creator>1</dc:creator>
  <dc:description/>
  <dc:language>en-US</dc:language>
  <cp:lastModifiedBy>1</cp:lastModifiedBy>
  <dcterms:modified xsi:type="dcterms:W3CDTF">2013-04-08T09:46:39Z</dcterms:modified>
  <cp:revision>0</cp:revision>
  <dc:subject/>
  <dc:title/>
</cp:coreProperties>
</file>